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HYCVSO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sz val="10"/>
        <rFont val="汉仪书宋一简"/>
        <family val="3"/>
        <charset val="134"/>
      </rPr>
      <t xml:space="preserve">13-9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国有企业</t>
  </si>
  <si>
    <t xml:space="preserve">  State-owned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石油和天然气开采业</t>
  </si>
  <si>
    <t xml:space="preserve">    Extraction of Petroleum and Natural Gas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纺织服装、服饰业</t>
  </si>
  <si>
    <t xml:space="preserve">    Manufacture of Textile, Wearing Apparel and Accessories</t>
  </si>
  <si>
    <t xml:space="preserve">  印刷和记录媒介复制业</t>
  </si>
  <si>
    <t xml:space="preserve">    Printing and Reproduction of Recording Media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false" rightToLeft="false" tabSelected="true" showOutlineSymbols="true" defaultGridColor="true" view="normal" topLeftCell="A26" colorId="64" zoomScale="160" zoomScaleNormal="16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37.24"/>
    <col collapsed="false" customWidth="true" hidden="false" outlineLevel="0" max="4" min="3" style="2" width="10.49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9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  <c r="J3" s="9"/>
      <c r="K3" s="9"/>
      <c r="L3" s="9"/>
      <c r="M3" s="11" t="s">
        <v>3</v>
      </c>
    </row>
    <row r="4" s="17" customFormat="true" ht="13.7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/>
      <c r="F4" s="15"/>
      <c r="G4" s="16"/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7" customFormat="true" ht="13.7" hidden="false" customHeight="true" outlineLevel="0" collapsed="false">
      <c r="A5" s="12"/>
      <c r="B5" s="18"/>
      <c r="C5" s="19" t="s">
        <v>14</v>
      </c>
      <c r="D5" s="20" t="s">
        <v>15</v>
      </c>
      <c r="E5" s="15"/>
      <c r="F5" s="15"/>
      <c r="G5" s="21" t="s">
        <v>16</v>
      </c>
      <c r="H5" s="21" t="s">
        <v>17</v>
      </c>
      <c r="I5" s="19" t="s">
        <v>18</v>
      </c>
      <c r="J5" s="19" t="s">
        <v>19</v>
      </c>
      <c r="K5" s="22" t="s">
        <v>20</v>
      </c>
      <c r="L5" s="19" t="s">
        <v>21</v>
      </c>
      <c r="M5" s="20" t="s">
        <v>22</v>
      </c>
    </row>
    <row r="6" s="17" customFormat="true" ht="13.7" hidden="false" customHeight="true" outlineLevel="0" collapsed="false">
      <c r="A6" s="12"/>
      <c r="B6" s="18"/>
      <c r="C6" s="19" t="s">
        <v>23</v>
      </c>
      <c r="D6" s="23" t="s">
        <v>14</v>
      </c>
      <c r="E6" s="15"/>
      <c r="F6" s="15"/>
      <c r="G6" s="24" t="s">
        <v>24</v>
      </c>
      <c r="H6" s="24" t="s">
        <v>14</v>
      </c>
      <c r="I6" s="19" t="s">
        <v>25</v>
      </c>
      <c r="J6" s="19" t="s">
        <v>26</v>
      </c>
      <c r="K6" s="19" t="s">
        <v>27</v>
      </c>
      <c r="L6" s="19" t="s">
        <v>28</v>
      </c>
      <c r="M6" s="23" t="s">
        <v>29</v>
      </c>
    </row>
    <row r="7" s="17" customFormat="true" ht="13.7" hidden="false" customHeight="true" outlineLevel="0" collapsed="false">
      <c r="A7" s="12"/>
      <c r="B7" s="18"/>
      <c r="C7" s="19"/>
      <c r="D7" s="23" t="s">
        <v>30</v>
      </c>
      <c r="E7" s="15"/>
      <c r="F7" s="15"/>
      <c r="G7" s="24" t="s">
        <v>31</v>
      </c>
      <c r="H7" s="24" t="s">
        <v>32</v>
      </c>
      <c r="I7" s="19"/>
      <c r="J7" s="19" t="s">
        <v>33</v>
      </c>
      <c r="K7" s="19" t="s">
        <v>34</v>
      </c>
      <c r="L7" s="19"/>
      <c r="M7" s="23" t="s">
        <v>35</v>
      </c>
    </row>
    <row r="8" s="17" customFormat="true" ht="13.7" hidden="false" customHeight="true" outlineLevel="0" collapsed="false">
      <c r="A8" s="12"/>
      <c r="B8" s="18"/>
      <c r="C8" s="25"/>
      <c r="D8" s="26" t="s">
        <v>23</v>
      </c>
      <c r="E8" s="15"/>
      <c r="F8" s="15"/>
      <c r="G8" s="27"/>
      <c r="H8" s="27" t="s">
        <v>36</v>
      </c>
      <c r="I8" s="25"/>
      <c r="J8" s="25"/>
      <c r="K8" s="25" t="s">
        <v>28</v>
      </c>
      <c r="L8" s="25"/>
      <c r="M8" s="26"/>
    </row>
    <row r="9" s="17" customFormat="true" ht="4.5" hidden="false" customHeight="tru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36" customFormat="true" ht="14.45" hidden="false" customHeight="true" outlineLevel="0" collapsed="false">
      <c r="A10" s="32" t="s">
        <v>37</v>
      </c>
      <c r="B10" s="33" t="s">
        <v>38</v>
      </c>
      <c r="C10" s="34" t="n">
        <v>33957392.8</v>
      </c>
      <c r="D10" s="35" t="n">
        <v>20353818.1</v>
      </c>
      <c r="E10" s="35" t="n">
        <v>0</v>
      </c>
      <c r="F10" s="35" t="n">
        <v>0</v>
      </c>
      <c r="G10" s="35" t="n">
        <v>3927360.4</v>
      </c>
      <c r="H10" s="35" t="n">
        <v>15583267.4</v>
      </c>
      <c r="I10" s="35" t="n">
        <v>10009934.6</v>
      </c>
      <c r="J10" s="35" t="n">
        <v>15412782.5</v>
      </c>
      <c r="K10" s="35" t="n">
        <v>14954945</v>
      </c>
      <c r="L10" s="35" t="n">
        <v>12356402.3</v>
      </c>
      <c r="M10" s="35" t="n">
        <v>496594.3</v>
      </c>
      <c r="Q10" s="37" t="n">
        <f aca="false">N10</f>
        <v>0</v>
      </c>
    </row>
    <row r="11" s="36" customFormat="true" ht="14.45" hidden="false" customHeight="true" outlineLevel="0" collapsed="false">
      <c r="A11" s="32" t="s">
        <v>39</v>
      </c>
      <c r="B11" s="38" t="s">
        <v>40</v>
      </c>
      <c r="C11" s="30" t="n">
        <v>33957392.8</v>
      </c>
      <c r="D11" s="31" t="n">
        <v>20353818.1</v>
      </c>
      <c r="E11" s="31" t="n">
        <v>0</v>
      </c>
      <c r="F11" s="31" t="n">
        <v>0</v>
      </c>
      <c r="G11" s="31" t="n">
        <v>3927360.4</v>
      </c>
      <c r="H11" s="31" t="n">
        <v>15583267.4</v>
      </c>
      <c r="I11" s="31" t="n">
        <v>10009934.6</v>
      </c>
      <c r="J11" s="31" t="n">
        <v>15412782.5</v>
      </c>
      <c r="K11" s="31" t="n">
        <v>14954945</v>
      </c>
      <c r="L11" s="31" t="n">
        <v>12356402.3</v>
      </c>
      <c r="M11" s="31" t="n">
        <v>496594.3</v>
      </c>
    </row>
    <row r="12" s="36" customFormat="true" ht="14.45" hidden="false" customHeight="true" outlineLevel="0" collapsed="false">
      <c r="A12" s="32" t="s">
        <v>41</v>
      </c>
      <c r="B12" s="38" t="s">
        <v>42</v>
      </c>
      <c r="C12" s="30" t="n">
        <v>22281076.1</v>
      </c>
      <c r="D12" s="31" t="n">
        <v>13538956.4</v>
      </c>
      <c r="E12" s="31" t="n">
        <v>0</v>
      </c>
      <c r="F12" s="31" t="n">
        <v>0</v>
      </c>
      <c r="G12" s="31" t="n">
        <v>2901908.4</v>
      </c>
      <c r="H12" s="31" t="n">
        <v>11155146.2</v>
      </c>
      <c r="I12" s="31" t="n">
        <v>6601790.5</v>
      </c>
      <c r="J12" s="31" t="n">
        <v>11687008.5</v>
      </c>
      <c r="K12" s="31" t="n">
        <v>11480504.6</v>
      </c>
      <c r="L12" s="31" t="n">
        <v>9484925.6</v>
      </c>
      <c r="M12" s="31" t="n">
        <v>440089.8</v>
      </c>
      <c r="Q12" s="37" t="n">
        <f aca="false">SUM(N12:N15)</f>
        <v>0</v>
      </c>
    </row>
    <row r="13" s="17" customFormat="true" ht="14.45" hidden="false" customHeight="true" outlineLevel="0" collapsed="false">
      <c r="A13" s="32" t="s">
        <v>43</v>
      </c>
      <c r="B13" s="38" t="s">
        <v>44</v>
      </c>
      <c r="C13" s="30" t="n">
        <v>3315277.7</v>
      </c>
      <c r="D13" s="31" t="n">
        <v>2394532.7</v>
      </c>
      <c r="E13" s="31" t="n">
        <v>0</v>
      </c>
      <c r="F13" s="31" t="n">
        <v>0</v>
      </c>
      <c r="G13" s="31" t="n">
        <v>546158.9</v>
      </c>
      <c r="H13" s="31" t="n">
        <v>1339242.8</v>
      </c>
      <c r="I13" s="31" t="n">
        <v>1032277.5</v>
      </c>
      <c r="J13" s="31" t="n">
        <v>1965661.2</v>
      </c>
      <c r="K13" s="31" t="n">
        <v>1848372.6</v>
      </c>
      <c r="L13" s="31" t="n">
        <v>1755987.7</v>
      </c>
      <c r="M13" s="31" t="n">
        <v>34047.8</v>
      </c>
    </row>
    <row r="14" s="17" customFormat="true" ht="14.45" hidden="false" customHeight="true" outlineLevel="0" collapsed="false">
      <c r="A14" s="32" t="s">
        <v>45</v>
      </c>
      <c r="B14" s="38" t="s">
        <v>46</v>
      </c>
      <c r="C14" s="30" t="n">
        <v>4587051.1</v>
      </c>
      <c r="D14" s="31" t="n">
        <v>2181450.9</v>
      </c>
      <c r="E14" s="31" t="n">
        <v>0</v>
      </c>
      <c r="F14" s="31" t="n">
        <v>0</v>
      </c>
      <c r="G14" s="31" t="n">
        <v>336449.4</v>
      </c>
      <c r="H14" s="31" t="n">
        <v>1567422.5</v>
      </c>
      <c r="I14" s="31" t="n">
        <v>1385462.1</v>
      </c>
      <c r="J14" s="31" t="n">
        <v>1137741.6</v>
      </c>
      <c r="K14" s="31" t="n">
        <v>1101689.2</v>
      </c>
      <c r="L14" s="31" t="n">
        <v>836715.9</v>
      </c>
      <c r="M14" s="31" t="n">
        <v>14066.9</v>
      </c>
      <c r="Q14" s="39" t="n">
        <f aca="false">Q10-Q12</f>
        <v>0</v>
      </c>
    </row>
    <row r="15" s="17" customFormat="true" ht="14.45" hidden="false" customHeight="true" outlineLevel="0" collapsed="false">
      <c r="A15" s="32" t="s">
        <v>47</v>
      </c>
      <c r="B15" s="38" t="s">
        <v>48</v>
      </c>
      <c r="C15" s="30" t="n">
        <v>3773987.9</v>
      </c>
      <c r="D15" s="31" t="n">
        <v>2238878.1</v>
      </c>
      <c r="E15" s="31" t="n">
        <v>0</v>
      </c>
      <c r="F15" s="31" t="n">
        <v>0</v>
      </c>
      <c r="G15" s="31" t="n">
        <v>142843.7</v>
      </c>
      <c r="H15" s="31" t="n">
        <v>1521455.9</v>
      </c>
      <c r="I15" s="31" t="n">
        <v>990404.5</v>
      </c>
      <c r="J15" s="31" t="n">
        <v>622371.2</v>
      </c>
      <c r="K15" s="31" t="n">
        <v>524378.6</v>
      </c>
      <c r="L15" s="31" t="n">
        <v>278773.1</v>
      </c>
      <c r="M15" s="31" t="n">
        <v>8389.8</v>
      </c>
    </row>
    <row r="16" s="17" customFormat="true" ht="14.45" hidden="false" customHeight="true" outlineLevel="0" collapsed="false">
      <c r="A16" s="32" t="s">
        <v>49</v>
      </c>
      <c r="B16" s="33" t="s">
        <v>50</v>
      </c>
      <c r="C16" s="34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36" customFormat="true" ht="14.45" hidden="false" customHeight="true" outlineLevel="0" collapsed="false">
      <c r="A17" s="32" t="s">
        <v>51</v>
      </c>
      <c r="B17" s="38" t="s">
        <v>52</v>
      </c>
      <c r="C17" s="30" t="n">
        <v>22281076.1</v>
      </c>
      <c r="D17" s="31" t="n">
        <v>13538956.4</v>
      </c>
      <c r="E17" s="31" t="n">
        <v>0</v>
      </c>
      <c r="F17" s="31" t="n">
        <v>0</v>
      </c>
      <c r="G17" s="31" t="n">
        <v>2901908.4</v>
      </c>
      <c r="H17" s="31" t="n">
        <v>11155146.2</v>
      </c>
      <c r="I17" s="31" t="n">
        <v>6601790.5</v>
      </c>
      <c r="J17" s="31" t="n">
        <v>11687008.5</v>
      </c>
      <c r="K17" s="31" t="n">
        <v>11480504.6</v>
      </c>
      <c r="L17" s="31" t="n">
        <v>9484925.6</v>
      </c>
      <c r="M17" s="31" t="n">
        <v>440089.8</v>
      </c>
      <c r="Q17" s="37" t="n">
        <f aca="false">SUM(N17:N20)</f>
        <v>0</v>
      </c>
    </row>
    <row r="18" s="36" customFormat="true" ht="14.45" hidden="false" customHeight="true" outlineLevel="0" collapsed="false">
      <c r="A18" s="32" t="s">
        <v>53</v>
      </c>
      <c r="B18" s="38" t="s">
        <v>54</v>
      </c>
      <c r="C18" s="30" t="n">
        <v>3315277.7</v>
      </c>
      <c r="D18" s="31" t="n">
        <v>2394532.7</v>
      </c>
      <c r="E18" s="31" t="n">
        <v>0</v>
      </c>
      <c r="F18" s="31" t="n">
        <v>0</v>
      </c>
      <c r="G18" s="31" t="n">
        <v>546158.9</v>
      </c>
      <c r="H18" s="31" t="n">
        <v>1339242.8</v>
      </c>
      <c r="I18" s="31" t="n">
        <v>1032277.5</v>
      </c>
      <c r="J18" s="31" t="n">
        <v>1965661.2</v>
      </c>
      <c r="K18" s="31" t="n">
        <v>1848372.6</v>
      </c>
      <c r="L18" s="31" t="n">
        <v>1755987.7</v>
      </c>
      <c r="M18" s="31" t="n">
        <v>34047.8</v>
      </c>
    </row>
    <row r="19" s="17" customFormat="true" ht="14.45" hidden="false" customHeight="true" outlineLevel="0" collapsed="false">
      <c r="A19" s="32" t="s">
        <v>55</v>
      </c>
      <c r="B19" s="38" t="s">
        <v>56</v>
      </c>
      <c r="C19" s="30" t="n">
        <v>4587051.1</v>
      </c>
      <c r="D19" s="31" t="n">
        <v>2181450.9</v>
      </c>
      <c r="E19" s="31" t="n">
        <v>0</v>
      </c>
      <c r="F19" s="31" t="n">
        <v>0</v>
      </c>
      <c r="G19" s="31" t="n">
        <v>336449.4</v>
      </c>
      <c r="H19" s="31" t="n">
        <v>1567422.5</v>
      </c>
      <c r="I19" s="31" t="n">
        <v>1385462.1</v>
      </c>
      <c r="J19" s="31" t="n">
        <v>1137741.6</v>
      </c>
      <c r="K19" s="31" t="n">
        <v>1101689.2</v>
      </c>
      <c r="L19" s="31" t="n">
        <v>836715.9</v>
      </c>
      <c r="M19" s="31" t="n">
        <v>14066.9</v>
      </c>
      <c r="Q19" s="39" t="n">
        <f aca="false">Q10-Q17</f>
        <v>0</v>
      </c>
    </row>
    <row r="20" s="36" customFormat="true" ht="14.45" hidden="false" customHeight="true" outlineLevel="0" collapsed="false">
      <c r="A20" s="32" t="s">
        <v>57</v>
      </c>
      <c r="B20" s="38" t="s">
        <v>58</v>
      </c>
      <c r="C20" s="30" t="n">
        <v>3773987.9</v>
      </c>
      <c r="D20" s="31" t="n">
        <v>2238878.1</v>
      </c>
      <c r="E20" s="31" t="n">
        <v>0</v>
      </c>
      <c r="F20" s="31" t="n">
        <v>0</v>
      </c>
      <c r="G20" s="31" t="n">
        <v>142843.7</v>
      </c>
      <c r="H20" s="31" t="n">
        <v>1521455.9</v>
      </c>
      <c r="I20" s="31" t="n">
        <v>990404.5</v>
      </c>
      <c r="J20" s="31" t="n">
        <v>622371.2</v>
      </c>
      <c r="K20" s="31" t="n">
        <v>524378.6</v>
      </c>
      <c r="L20" s="31" t="n">
        <v>278773.1</v>
      </c>
      <c r="M20" s="31" t="n">
        <v>8389.8</v>
      </c>
    </row>
    <row r="21" s="17" customFormat="true" ht="14.45" hidden="false" customHeight="true" outlineLevel="0" collapsed="false">
      <c r="A21" s="32" t="s">
        <v>59</v>
      </c>
      <c r="B21" s="38" t="s">
        <v>60</v>
      </c>
      <c r="C21" s="30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s="17" customFormat="true" ht="14.45" hidden="false" customHeight="true" outlineLevel="0" collapsed="false">
      <c r="A22" s="32" t="s">
        <v>61</v>
      </c>
      <c r="B22" s="33" t="s">
        <v>6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Q22" s="39" t="n">
        <f aca="false">SUM(N23:N49)</f>
        <v>0</v>
      </c>
    </row>
    <row r="23" s="17" customFormat="true" ht="14.45" hidden="false" customHeight="true" outlineLevel="0" collapsed="false">
      <c r="A23" s="32" t="s">
        <v>63</v>
      </c>
      <c r="B23" s="33" t="s">
        <v>64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36" customFormat="true" ht="14.45" hidden="false" customHeight="true" outlineLevel="0" collapsed="false">
      <c r="A24" s="32" t="s">
        <v>65</v>
      </c>
      <c r="B24" s="38" t="s">
        <v>66</v>
      </c>
      <c r="C24" s="30" t="n">
        <v>611614</v>
      </c>
      <c r="D24" s="31" t="n">
        <v>570610.7</v>
      </c>
      <c r="E24" s="31" t="n">
        <v>0</v>
      </c>
      <c r="F24" s="31" t="n">
        <v>0</v>
      </c>
      <c r="G24" s="31" t="n">
        <v>56907.8</v>
      </c>
      <c r="H24" s="31" t="n">
        <v>478736.9</v>
      </c>
      <c r="I24" s="31" t="n">
        <v>83797.4</v>
      </c>
      <c r="J24" s="31" t="n">
        <v>181252.7</v>
      </c>
      <c r="K24" s="31" t="n">
        <v>177039.4</v>
      </c>
      <c r="L24" s="31" t="n">
        <v>114829.3</v>
      </c>
      <c r="M24" s="31" t="n">
        <v>15011.4</v>
      </c>
      <c r="N24" s="17"/>
      <c r="O24" s="17"/>
      <c r="P24" s="17"/>
      <c r="Q24" s="37" t="n">
        <f aca="false">Q10-Q22</f>
        <v>0</v>
      </c>
    </row>
    <row r="25" s="17" customFormat="true" ht="14.45" hidden="false" customHeight="true" outlineLevel="0" collapsed="false">
      <c r="A25" s="32" t="s">
        <v>67</v>
      </c>
      <c r="B25" s="40" t="s">
        <v>68</v>
      </c>
      <c r="C25" s="30" t="n">
        <v>1721053.3</v>
      </c>
      <c r="D25" s="31" t="n">
        <v>793890.9</v>
      </c>
      <c r="E25" s="31" t="n">
        <v>0</v>
      </c>
      <c r="F25" s="31" t="n">
        <v>0</v>
      </c>
      <c r="G25" s="31" t="n">
        <v>482449.9</v>
      </c>
      <c r="H25" s="31" t="n">
        <v>2610609</v>
      </c>
      <c r="I25" s="31" t="n">
        <v>0</v>
      </c>
      <c r="J25" s="31" t="n">
        <v>1457571.4</v>
      </c>
      <c r="K25" s="31" t="n">
        <v>1404134.2</v>
      </c>
      <c r="L25" s="31" t="n">
        <v>880441.7</v>
      </c>
      <c r="M25" s="31" t="n">
        <v>306534.9</v>
      </c>
      <c r="N25" s="36"/>
      <c r="O25" s="36"/>
      <c r="P25" s="36"/>
    </row>
    <row r="26" s="36" customFormat="true" ht="14.45" hidden="false" customHeight="true" outlineLevel="0" collapsed="false">
      <c r="A26" s="32" t="s">
        <v>69</v>
      </c>
      <c r="B26" s="40" t="s">
        <v>70</v>
      </c>
      <c r="C26" s="30"/>
      <c r="D26" s="31"/>
      <c r="E26" s="31" t="n">
        <v>0</v>
      </c>
      <c r="F26" s="31" t="n">
        <v>0</v>
      </c>
      <c r="G26" s="31"/>
      <c r="H26" s="31"/>
      <c r="I26" s="31"/>
      <c r="J26" s="31"/>
      <c r="K26" s="31"/>
      <c r="L26" s="31"/>
      <c r="M26" s="31"/>
      <c r="N26" s="17"/>
      <c r="O26" s="17"/>
      <c r="P26" s="17"/>
    </row>
    <row r="27" s="17" customFormat="true" ht="14.45" hidden="false" customHeight="true" outlineLevel="0" collapsed="false">
      <c r="A27" s="32" t="s">
        <v>71</v>
      </c>
      <c r="B27" s="40" t="s">
        <v>72</v>
      </c>
      <c r="C27" s="30" t="n">
        <v>1935101.4</v>
      </c>
      <c r="D27" s="31" t="n">
        <v>1456272.8</v>
      </c>
      <c r="E27" s="31" t="n">
        <v>0</v>
      </c>
      <c r="F27" s="31" t="n">
        <v>0</v>
      </c>
      <c r="G27" s="31" t="n">
        <v>39422.6</v>
      </c>
      <c r="H27" s="31" t="n">
        <v>837345.4</v>
      </c>
      <c r="I27" s="31" t="n">
        <v>344558</v>
      </c>
      <c r="J27" s="31" t="n">
        <v>732700.6</v>
      </c>
      <c r="K27" s="31" t="n">
        <v>731017.3</v>
      </c>
      <c r="L27" s="31" t="n">
        <v>600947.1</v>
      </c>
      <c r="M27" s="31" t="n">
        <v>11811.5</v>
      </c>
    </row>
    <row r="28" s="17" customFormat="true" ht="14.45" hidden="false" customHeight="true" outlineLevel="0" collapsed="false">
      <c r="A28" s="32" t="s">
        <v>73</v>
      </c>
      <c r="B28" s="40" t="s">
        <v>74</v>
      </c>
      <c r="C28" s="30" t="n">
        <v>98469</v>
      </c>
      <c r="D28" s="31" t="n">
        <v>85209.8</v>
      </c>
      <c r="E28" s="31" t="n">
        <v>0</v>
      </c>
      <c r="F28" s="31" t="n">
        <v>0</v>
      </c>
      <c r="G28" s="31" t="n">
        <v>7134.1</v>
      </c>
      <c r="H28" s="31" t="n">
        <v>44164</v>
      </c>
      <c r="I28" s="31" t="n">
        <v>30000</v>
      </c>
      <c r="J28" s="31" t="n">
        <v>53022.6</v>
      </c>
      <c r="K28" s="31" t="n">
        <v>51843.1</v>
      </c>
      <c r="L28" s="31" t="n">
        <v>24948.1</v>
      </c>
      <c r="M28" s="31" t="n">
        <v>2248.6</v>
      </c>
    </row>
    <row r="29" s="17" customFormat="true" ht="14.45" hidden="false" customHeight="true" outlineLevel="0" collapsed="false">
      <c r="A29" s="32" t="s">
        <v>75</v>
      </c>
      <c r="B29" s="33" t="s">
        <v>76</v>
      </c>
      <c r="C29" s="34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17" customFormat="true" ht="14.45" hidden="false" customHeight="true" outlineLevel="0" collapsed="false">
      <c r="A30" s="32" t="s">
        <v>77</v>
      </c>
      <c r="B30" s="40" t="s">
        <v>78</v>
      </c>
      <c r="C30" s="30" t="n">
        <v>26755.8</v>
      </c>
      <c r="D30" s="31" t="n">
        <v>19905.2</v>
      </c>
      <c r="E30" s="31" t="n">
        <v>0</v>
      </c>
      <c r="F30" s="31" t="n">
        <v>0</v>
      </c>
      <c r="G30" s="31" t="n">
        <v>2911.9</v>
      </c>
      <c r="H30" s="31" t="n">
        <v>9957.7</v>
      </c>
      <c r="I30" s="31" t="n">
        <v>7057.3</v>
      </c>
      <c r="J30" s="31" t="n">
        <v>9445.7</v>
      </c>
      <c r="K30" s="31" t="n">
        <v>8979.6</v>
      </c>
      <c r="L30" s="31" t="n">
        <v>8249.4</v>
      </c>
      <c r="M30" s="31" t="n">
        <v>14.9</v>
      </c>
    </row>
    <row r="31" s="17" customFormat="true" ht="14.45" hidden="false" customHeight="true" outlineLevel="0" collapsed="false">
      <c r="A31" s="32" t="s">
        <v>79</v>
      </c>
      <c r="B31" s="40" t="s">
        <v>80</v>
      </c>
      <c r="C31" s="30" t="n">
        <v>2582.1</v>
      </c>
      <c r="D31" s="31" t="n">
        <v>2582.1</v>
      </c>
      <c r="E31" s="31" t="n">
        <v>0</v>
      </c>
      <c r="F31" s="31" t="n">
        <v>0</v>
      </c>
      <c r="G31" s="31" t="n">
        <v>0</v>
      </c>
      <c r="H31" s="31" t="n">
        <v>7213.5</v>
      </c>
      <c r="I31" s="31" t="n">
        <v>5000</v>
      </c>
      <c r="J31" s="31" t="n">
        <v>4849.6</v>
      </c>
      <c r="K31" s="31" t="n">
        <v>4615.1</v>
      </c>
      <c r="L31" s="31" t="n">
        <v>3431.9</v>
      </c>
      <c r="M31" s="31" t="n">
        <v>201.5</v>
      </c>
    </row>
    <row r="32" s="17" customFormat="true" ht="14.45" hidden="false" customHeight="true" outlineLevel="0" collapsed="false">
      <c r="A32" s="32" t="s">
        <v>81</v>
      </c>
      <c r="B32" s="40" t="s">
        <v>82</v>
      </c>
      <c r="C32" s="30" t="n">
        <v>2172.6</v>
      </c>
      <c r="D32" s="31" t="n">
        <v>1652.4</v>
      </c>
      <c r="E32" s="31" t="n">
        <v>0</v>
      </c>
      <c r="F32" s="31" t="n">
        <v>0</v>
      </c>
      <c r="G32" s="31" t="n">
        <v>624.3</v>
      </c>
      <c r="H32" s="31" t="n">
        <v>30591</v>
      </c>
      <c r="I32" s="31" t="n">
        <v>21100</v>
      </c>
      <c r="J32" s="31" t="n">
        <v>8523.5</v>
      </c>
      <c r="K32" s="31" t="n">
        <v>7843</v>
      </c>
      <c r="L32" s="31" t="n">
        <v>6632.2</v>
      </c>
      <c r="M32" s="31" t="n">
        <v>223.2</v>
      </c>
    </row>
    <row r="33" s="17" customFormat="true" ht="14.45" hidden="false" customHeight="true" outlineLevel="0" collapsed="false">
      <c r="A33" s="32" t="s">
        <v>83</v>
      </c>
      <c r="B33" s="40" t="s">
        <v>84</v>
      </c>
      <c r="C33" s="30" t="n">
        <v>3851</v>
      </c>
      <c r="D33" s="31" t="n">
        <v>3851</v>
      </c>
      <c r="E33" s="31" t="n">
        <v>0</v>
      </c>
      <c r="F33" s="31" t="n">
        <v>0</v>
      </c>
      <c r="G33" s="31" t="n">
        <v>2535</v>
      </c>
      <c r="H33" s="31" t="n">
        <v>1242</v>
      </c>
      <c r="I33" s="31" t="n">
        <v>502.9</v>
      </c>
      <c r="J33" s="31" t="n">
        <v>2544</v>
      </c>
      <c r="K33" s="31" t="n">
        <v>2386.7</v>
      </c>
      <c r="L33" s="31" t="n">
        <v>2201</v>
      </c>
      <c r="M33" s="31" t="n">
        <v>16.7</v>
      </c>
    </row>
    <row r="34" s="17" customFormat="true" ht="14.45" hidden="false" customHeight="true" outlineLevel="0" collapsed="false">
      <c r="A34" s="32" t="s">
        <v>85</v>
      </c>
      <c r="B34" s="40" t="s">
        <v>86</v>
      </c>
      <c r="C34" s="30" t="n">
        <v>7940538</v>
      </c>
      <c r="D34" s="31" t="n">
        <v>6555878.3</v>
      </c>
      <c r="E34" s="31" t="n">
        <v>0</v>
      </c>
      <c r="F34" s="31" t="n">
        <v>0</v>
      </c>
      <c r="G34" s="31" t="n">
        <v>1012033.3</v>
      </c>
      <c r="H34" s="31" t="n">
        <v>568168</v>
      </c>
      <c r="I34" s="31" t="n">
        <v>2048777.1</v>
      </c>
      <c r="J34" s="31" t="n">
        <v>2460439.2</v>
      </c>
      <c r="K34" s="31" t="n">
        <v>2328517.1</v>
      </c>
      <c r="L34" s="31" t="n">
        <v>1754665</v>
      </c>
      <c r="M34" s="31" t="n">
        <v>95559.8</v>
      </c>
    </row>
    <row r="35" s="17" customFormat="true" ht="14.45" hidden="false" customHeight="true" outlineLevel="0" collapsed="false">
      <c r="A35" s="32" t="s">
        <v>87</v>
      </c>
      <c r="B35" s="40" t="s">
        <v>88</v>
      </c>
      <c r="C35" s="30" t="n">
        <v>50463</v>
      </c>
      <c r="D35" s="31" t="n">
        <v>42475.2</v>
      </c>
      <c r="E35" s="31" t="n">
        <v>0</v>
      </c>
      <c r="F35" s="31" t="n">
        <v>0</v>
      </c>
      <c r="G35" s="31" t="n">
        <v>8589.2</v>
      </c>
      <c r="H35" s="31" t="n">
        <v>29520.8</v>
      </c>
      <c r="I35" s="31" t="n">
        <v>33973.3</v>
      </c>
      <c r="J35" s="31" t="n">
        <v>21973</v>
      </c>
      <c r="K35" s="31" t="n">
        <v>21427.8</v>
      </c>
      <c r="L35" s="31" t="n">
        <v>13155.5</v>
      </c>
      <c r="M35" s="31" t="n">
        <v>212.5</v>
      </c>
    </row>
    <row r="36" s="17" customFormat="true" ht="14.45" hidden="false" customHeight="true" outlineLevel="0" collapsed="false">
      <c r="A36" s="32" t="s">
        <v>89</v>
      </c>
      <c r="B36" s="40" t="s">
        <v>90</v>
      </c>
      <c r="C36" s="30" t="n">
        <v>1423.1</v>
      </c>
      <c r="D36" s="31" t="n">
        <v>1346.4</v>
      </c>
      <c r="E36" s="31" t="n">
        <v>0</v>
      </c>
      <c r="F36" s="31" t="n">
        <v>0</v>
      </c>
      <c r="G36" s="31" t="n">
        <v>258.5</v>
      </c>
      <c r="H36" s="31" t="n">
        <v>646.5</v>
      </c>
      <c r="I36" s="31" t="n">
        <v>1000</v>
      </c>
      <c r="J36" s="31" t="n">
        <v>2703.7</v>
      </c>
      <c r="K36" s="31" t="n">
        <v>2703.7</v>
      </c>
      <c r="L36" s="31" t="n">
        <v>2479.2</v>
      </c>
      <c r="M36" s="31" t="n">
        <v>0</v>
      </c>
    </row>
    <row r="37" s="17" customFormat="true" ht="14.45" hidden="false" customHeight="true" outlineLevel="0" collapsed="false">
      <c r="A37" s="32" t="s">
        <v>91</v>
      </c>
      <c r="B37" s="40" t="s">
        <v>92</v>
      </c>
      <c r="C37" s="30" t="n">
        <v>1146010.2</v>
      </c>
      <c r="D37" s="31" t="n">
        <v>951873</v>
      </c>
      <c r="E37" s="31" t="n">
        <v>0</v>
      </c>
      <c r="F37" s="31" t="n">
        <v>0</v>
      </c>
      <c r="G37" s="31" t="n">
        <v>168343.3</v>
      </c>
      <c r="H37" s="31" t="n">
        <v>-84451.3</v>
      </c>
      <c r="I37" s="31" t="n">
        <v>333003.8</v>
      </c>
      <c r="J37" s="31" t="n">
        <v>225478.4</v>
      </c>
      <c r="K37" s="31" t="n">
        <v>219754</v>
      </c>
      <c r="L37" s="31" t="n">
        <v>163410.6</v>
      </c>
      <c r="M37" s="31" t="n">
        <v>3553.1</v>
      </c>
    </row>
    <row r="38" s="17" customFormat="true" ht="14.45" hidden="false" customHeight="true" outlineLevel="0" collapsed="false">
      <c r="A38" s="32" t="s">
        <v>93</v>
      </c>
      <c r="B38" s="40" t="s">
        <v>94</v>
      </c>
      <c r="C38" s="30" t="n">
        <v>1731467.3</v>
      </c>
      <c r="D38" s="31" t="n">
        <v>1430679.8</v>
      </c>
      <c r="E38" s="31" t="n">
        <v>0</v>
      </c>
      <c r="F38" s="31" t="n">
        <v>0</v>
      </c>
      <c r="G38" s="31" t="n">
        <v>162004</v>
      </c>
      <c r="H38" s="31" t="n">
        <v>374528.2</v>
      </c>
      <c r="I38" s="31" t="n">
        <v>379420</v>
      </c>
      <c r="J38" s="31" t="n">
        <v>1050834.8</v>
      </c>
      <c r="K38" s="31" t="n">
        <v>1014908.9</v>
      </c>
      <c r="L38" s="31" t="n">
        <v>912468.8</v>
      </c>
      <c r="M38" s="31" t="n">
        <v>10317.4</v>
      </c>
      <c r="N38" s="36"/>
      <c r="O38" s="36"/>
      <c r="P38" s="36"/>
    </row>
    <row r="39" s="36" customFormat="true" ht="14.45" hidden="false" customHeight="true" outlineLevel="0" collapsed="false">
      <c r="A39" s="32" t="s">
        <v>95</v>
      </c>
      <c r="B39" s="40" t="s">
        <v>96</v>
      </c>
      <c r="C39" s="30" t="n">
        <v>3343147.3</v>
      </c>
      <c r="D39" s="31" t="n">
        <v>2219571.6</v>
      </c>
      <c r="E39" s="31" t="n">
        <v>0</v>
      </c>
      <c r="F39" s="31" t="n">
        <v>0</v>
      </c>
      <c r="G39" s="31" t="n">
        <v>468973</v>
      </c>
      <c r="H39" s="31" t="n">
        <v>1178641.9</v>
      </c>
      <c r="I39" s="31" t="n">
        <v>1178920.1</v>
      </c>
      <c r="J39" s="31" t="n">
        <v>3672767.5</v>
      </c>
      <c r="K39" s="31" t="n">
        <v>3535206.4</v>
      </c>
      <c r="L39" s="31" t="n">
        <v>3402589.8</v>
      </c>
      <c r="M39" s="31" t="n">
        <v>17363.8</v>
      </c>
      <c r="N39" s="17"/>
      <c r="O39" s="17"/>
      <c r="P39" s="17"/>
    </row>
    <row r="40" s="17" customFormat="true" ht="14.45" hidden="false" customHeight="true" outlineLevel="0" collapsed="false">
      <c r="A40" s="32" t="s">
        <v>97</v>
      </c>
      <c r="B40" s="40" t="s">
        <v>98</v>
      </c>
      <c r="C40" s="30" t="n">
        <v>85311</v>
      </c>
      <c r="D40" s="31" t="n">
        <v>54282.1</v>
      </c>
      <c r="E40" s="31" t="n">
        <v>0</v>
      </c>
      <c r="F40" s="31" t="n">
        <v>0</v>
      </c>
      <c r="G40" s="31" t="n">
        <v>11591</v>
      </c>
      <c r="H40" s="31" t="n">
        <v>41478</v>
      </c>
      <c r="I40" s="31" t="n">
        <v>31980</v>
      </c>
      <c r="J40" s="31" t="n">
        <v>38542</v>
      </c>
      <c r="K40" s="31" t="n">
        <v>14146.5</v>
      </c>
      <c r="L40" s="31" t="n">
        <v>31188.5</v>
      </c>
      <c r="M40" s="31" t="n">
        <v>276.8</v>
      </c>
    </row>
    <row r="41" s="17" customFormat="true" ht="14.45" hidden="false" customHeight="true" outlineLevel="0" collapsed="false">
      <c r="A41" s="32" t="s">
        <v>99</v>
      </c>
      <c r="B41" s="40" t="s">
        <v>100</v>
      </c>
      <c r="C41" s="30" t="n">
        <v>51402.4</v>
      </c>
      <c r="D41" s="31" t="n">
        <v>51015.1</v>
      </c>
      <c r="E41" s="31"/>
      <c r="F41" s="31"/>
      <c r="G41" s="31" t="n">
        <v>33649.5</v>
      </c>
      <c r="H41" s="31" t="n">
        <v>-13961.5</v>
      </c>
      <c r="I41" s="31" t="n">
        <v>9710</v>
      </c>
      <c r="J41" s="31" t="n">
        <v>22329.9</v>
      </c>
      <c r="K41" s="31" t="n">
        <v>22329.9</v>
      </c>
      <c r="L41" s="31" t="n">
        <v>20391</v>
      </c>
      <c r="M41" s="31" t="n">
        <v>136.3</v>
      </c>
    </row>
    <row r="42" s="17" customFormat="true" ht="14.45" hidden="false" customHeight="true" outlineLevel="0" collapsed="false">
      <c r="A42" s="32" t="s">
        <v>101</v>
      </c>
      <c r="B42" s="40" t="s">
        <v>102</v>
      </c>
      <c r="C42" s="30" t="n">
        <v>204699.7</v>
      </c>
      <c r="D42" s="31" t="n">
        <v>134613.3</v>
      </c>
      <c r="E42" s="31" t="n">
        <v>0</v>
      </c>
      <c r="F42" s="31" t="n">
        <v>0</v>
      </c>
      <c r="G42" s="31" t="n">
        <v>69806.6</v>
      </c>
      <c r="H42" s="31" t="n">
        <v>12816.9</v>
      </c>
      <c r="I42" s="31" t="n">
        <v>70000</v>
      </c>
      <c r="J42" s="31" t="n">
        <v>108896.2</v>
      </c>
      <c r="K42" s="31" t="n">
        <v>85466.6</v>
      </c>
      <c r="L42" s="31" t="n">
        <v>124722.5</v>
      </c>
      <c r="M42" s="31" t="n">
        <v>503.8</v>
      </c>
    </row>
    <row r="43" s="17" customFormat="true" ht="14.45" hidden="false" customHeight="true" outlineLevel="0" collapsed="false">
      <c r="A43" s="32" t="s">
        <v>103</v>
      </c>
      <c r="B43" s="40" t="s">
        <v>104</v>
      </c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s="17" customFormat="true" ht="14.45" hidden="false" customHeight="true" outlineLevel="0" collapsed="false">
      <c r="A44" s="32" t="s">
        <v>105</v>
      </c>
      <c r="B44" s="40" t="s">
        <v>106</v>
      </c>
      <c r="C44" s="30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6"/>
      <c r="O44" s="36"/>
      <c r="P44" s="36"/>
    </row>
    <row r="45" customFormat="false" ht="14.45" hidden="false" customHeight="true" outlineLevel="0" collapsed="false">
      <c r="A45" s="32" t="s">
        <v>107</v>
      </c>
      <c r="B45" s="40" t="s">
        <v>108</v>
      </c>
      <c r="C45" s="30" t="n">
        <v>2378</v>
      </c>
      <c r="D45" s="31" t="n">
        <v>2378</v>
      </c>
      <c r="E45" s="31" t="n">
        <v>0</v>
      </c>
      <c r="F45" s="31" t="n">
        <v>0</v>
      </c>
      <c r="G45" s="31" t="n">
        <v>974.1</v>
      </c>
      <c r="H45" s="31" t="n">
        <v>570.2</v>
      </c>
      <c r="I45" s="31" t="n">
        <v>470</v>
      </c>
      <c r="J45" s="31" t="n">
        <v>15581.9</v>
      </c>
      <c r="K45" s="31" t="n">
        <v>15570</v>
      </c>
      <c r="L45" s="31" t="n">
        <v>14961.9</v>
      </c>
      <c r="M45" s="31" t="n">
        <v>57.2</v>
      </c>
      <c r="N45" s="17"/>
      <c r="O45" s="17"/>
      <c r="P45" s="17"/>
    </row>
    <row r="46" customFormat="false" ht="14.45" hidden="false" customHeight="true" outlineLevel="0" collapsed="false">
      <c r="A46" s="32" t="s">
        <v>109</v>
      </c>
      <c r="B46" s="41" t="s">
        <v>110</v>
      </c>
      <c r="C46" s="34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17"/>
      <c r="O46" s="17"/>
      <c r="P46" s="17"/>
    </row>
    <row r="47" customFormat="false" ht="14.45" hidden="false" customHeight="true" outlineLevel="0" collapsed="false">
      <c r="A47" s="32" t="s">
        <v>111</v>
      </c>
      <c r="B47" s="38" t="s">
        <v>112</v>
      </c>
      <c r="C47" s="30" t="n">
        <v>14766130</v>
      </c>
      <c r="D47" s="31" t="n">
        <v>5862964.7</v>
      </c>
      <c r="E47" s="31" t="n">
        <v>0</v>
      </c>
      <c r="F47" s="31" t="n">
        <v>0</v>
      </c>
      <c r="G47" s="31" t="n">
        <v>1372889.1</v>
      </c>
      <c r="H47" s="31" t="n">
        <v>9134886.4</v>
      </c>
      <c r="I47" s="31" t="n">
        <v>5341023.1</v>
      </c>
      <c r="J47" s="31" t="n">
        <v>5227935.1</v>
      </c>
      <c r="K47" s="31" t="n">
        <v>5199425.8</v>
      </c>
      <c r="L47" s="31" t="n">
        <v>4203466</v>
      </c>
      <c r="M47" s="31" t="n">
        <v>31839.2</v>
      </c>
      <c r="N47" s="17"/>
      <c r="O47" s="17"/>
      <c r="P47" s="17"/>
    </row>
    <row r="48" customFormat="false" ht="14.45" hidden="false" customHeight="true" outlineLevel="0" collapsed="false">
      <c r="A48" s="32" t="s">
        <v>113</v>
      </c>
      <c r="B48" s="40" t="s">
        <v>114</v>
      </c>
      <c r="C48" s="30" t="n">
        <v>31816.7</v>
      </c>
      <c r="D48" s="31" t="n">
        <v>29110.3</v>
      </c>
      <c r="E48" s="31" t="n">
        <v>0</v>
      </c>
      <c r="F48" s="31" t="n">
        <v>0</v>
      </c>
      <c r="G48" s="31" t="n">
        <v>4517.6</v>
      </c>
      <c r="H48" s="31" t="n">
        <v>75371.8</v>
      </c>
      <c r="I48" s="31" t="n">
        <v>10000</v>
      </c>
      <c r="J48" s="31" t="n">
        <v>75060.5</v>
      </c>
      <c r="K48" s="31" t="n">
        <v>74677.6</v>
      </c>
      <c r="L48" s="31" t="n">
        <v>43577</v>
      </c>
      <c r="M48" s="31" t="n">
        <v>251.4</v>
      </c>
      <c r="N48" s="17"/>
      <c r="O48" s="17"/>
      <c r="P48" s="17"/>
    </row>
    <row r="49" customFormat="false" ht="14.45" hidden="false" customHeight="true" outlineLevel="0" collapsed="false">
      <c r="A49" s="32" t="s">
        <v>115</v>
      </c>
      <c r="B49" s="38" t="s">
        <v>116</v>
      </c>
      <c r="C49" s="30" t="n">
        <v>201006.9</v>
      </c>
      <c r="D49" s="31" t="n">
        <v>83655.4</v>
      </c>
      <c r="E49" s="31" t="n">
        <v>0</v>
      </c>
      <c r="F49" s="31" t="n">
        <v>0</v>
      </c>
      <c r="G49" s="31" t="n">
        <v>21745.6</v>
      </c>
      <c r="H49" s="31" t="n">
        <v>245192</v>
      </c>
      <c r="I49" s="31" t="n">
        <v>79641.6</v>
      </c>
      <c r="J49" s="31" t="n">
        <v>40330.2</v>
      </c>
      <c r="K49" s="31" t="n">
        <v>32952.3</v>
      </c>
      <c r="L49" s="31" t="n">
        <v>27645.8</v>
      </c>
      <c r="M49" s="31" t="n">
        <v>460.3</v>
      </c>
      <c r="N49" s="36"/>
      <c r="O49" s="36"/>
      <c r="P49" s="36"/>
    </row>
    <row r="50" customFormat="false" ht="4.5" hidden="false" customHeight="true" outlineLevel="0" collapsed="false">
      <c r="A50" s="42"/>
      <c r="B50" s="43"/>
      <c r="C50" s="44"/>
      <c r="D50" s="45"/>
      <c r="E50" s="31"/>
      <c r="F50" s="31"/>
      <c r="G50" s="45"/>
      <c r="H50" s="45"/>
      <c r="I50" s="45"/>
      <c r="J50" s="45"/>
      <c r="K50" s="45"/>
      <c r="L50" s="45"/>
      <c r="M50" s="45"/>
      <c r="N50" s="17"/>
      <c r="O50" s="17"/>
      <c r="P50" s="17"/>
    </row>
    <row r="51" customFormat="false" ht="1.5" hidden="false" customHeight="true" outlineLevel="0" collapsed="false">
      <c r="C51" s="46"/>
      <c r="D51" s="46"/>
      <c r="E51" s="47"/>
      <c r="F51" s="47"/>
    </row>
    <row r="52" customFormat="false" ht="21.75" hidden="false" customHeight="true" outlineLevel="0" collapsed="false"/>
    <row r="53" customFormat="false" ht="14.25" hidden="false" customHeight="false" outlineLevel="0" collapsed="false">
      <c r="C53" s="48"/>
    </row>
  </sheetData>
  <mergeCells count="3">
    <mergeCell ref="A1:D1"/>
    <mergeCell ref="G1:M1"/>
    <mergeCell ref="A4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lenovo</cp:lastModifiedBy>
  <cp:lastPrinted>2021-08-18T00:43:33Z</cp:lastPrinted>
  <dcterms:modified xsi:type="dcterms:W3CDTF">2021-09-08T09:56:40Z</dcterms:modified>
  <cp:revision>0</cp:revision>
  <dc:subject/>
  <dc:title/>
</cp:coreProperties>
</file>